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21-40  Statistics on Urban Employee Basic Pension Insurance by Region (2010)</t>
  </si>
  <si>
    <t xml:space="preserve"> </t>
  </si>
  <si>
    <t xml:space="preserve">Region</t>
  </si>
  <si>
    <t xml:space="preserve">Urban Employee Basic</t>
  </si>
  <si>
    <t xml:space="preserve">Revenue and Expenses(100 million yuan)</t>
  </si>
  <si>
    <t xml:space="preserve">Pension Insurance</t>
  </si>
  <si>
    <t xml:space="preserve">Number of</t>
  </si>
  <si>
    <t xml:space="preserve">Contributors</t>
  </si>
  <si>
    <t xml:space="preserve">Staff and</t>
  </si>
  <si>
    <t xml:space="preserve">Retirees</t>
  </si>
  <si>
    <t xml:space="preserve">at Year-end</t>
  </si>
  <si>
    <t xml:space="preserve">Workers</t>
  </si>
  <si>
    <t xml:space="preserve">Revenue</t>
  </si>
  <si>
    <t xml:space="preserve">Expenses</t>
  </si>
  <si>
    <t xml:space="preserve">Balance</t>
  </si>
  <si>
    <t xml:space="preserve">(10 000 persons)</t>
  </si>
  <si>
    <t xml:space="preserve">  National Total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Not Classified</t>
  </si>
  <si>
    <t xml:space="preserve">   by Region</t>
  </si>
  <si>
    <t xml:space="preserve">a) Data in the category of "Not Classified by Region" include data from the People's Bank of China and Agricultural Development Bank of Chi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9" min="2" style="1" width="19.99"/>
    <col collapsed="false" customWidth="true" hidden="false" outlineLevel="0" max="11" min="10" style="1" width="10.3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7"/>
      <c r="J2" s="7"/>
    </row>
    <row r="3" customFormat="false" ht="18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1"/>
      <c r="G3" s="11"/>
      <c r="H3" s="12"/>
      <c r="I3" s="12"/>
    </row>
    <row r="4" customFormat="false" ht="18" hidden="false" customHeight="true" outlineLevel="0" collapsed="false">
      <c r="A4" s="8"/>
      <c r="B4" s="13" t="s">
        <v>5</v>
      </c>
      <c r="C4" s="13" t="s">
        <v>6</v>
      </c>
      <c r="D4" s="13" t="s">
        <v>6</v>
      </c>
      <c r="E4" s="11"/>
      <c r="F4" s="11"/>
      <c r="G4" s="11"/>
      <c r="H4" s="12"/>
      <c r="I4" s="12"/>
    </row>
    <row r="5" customFormat="false" ht="18" hidden="false" customHeight="true" outlineLevel="0" collapsed="false">
      <c r="A5" s="8"/>
      <c r="B5" s="13" t="s">
        <v>7</v>
      </c>
      <c r="C5" s="13" t="s">
        <v>8</v>
      </c>
      <c r="D5" s="13" t="s">
        <v>9</v>
      </c>
      <c r="E5" s="14"/>
      <c r="F5" s="14"/>
      <c r="G5" s="14"/>
      <c r="H5" s="15"/>
      <c r="I5" s="15"/>
    </row>
    <row r="6" customFormat="false" ht="18" hidden="false" customHeight="true" outlineLevel="0" collapsed="false">
      <c r="A6" s="8"/>
      <c r="B6" s="13" t="s">
        <v>10</v>
      </c>
      <c r="C6" s="13" t="s">
        <v>11</v>
      </c>
      <c r="D6" s="13"/>
      <c r="E6" s="13" t="s">
        <v>12</v>
      </c>
      <c r="F6" s="13" t="s">
        <v>13</v>
      </c>
      <c r="G6" s="13" t="s">
        <v>14</v>
      </c>
      <c r="H6" s="15"/>
      <c r="I6" s="15"/>
    </row>
    <row r="7" customFormat="false" ht="18" hidden="false" customHeight="true" outlineLevel="0" collapsed="false">
      <c r="A7" s="8"/>
      <c r="B7" s="16" t="s">
        <v>15</v>
      </c>
      <c r="C7" s="13"/>
      <c r="D7" s="13"/>
      <c r="E7" s="13"/>
      <c r="F7" s="13"/>
      <c r="G7" s="13" t="s">
        <v>10</v>
      </c>
      <c r="H7" s="15"/>
      <c r="I7" s="15"/>
    </row>
    <row r="8" customFormat="false" ht="18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0"/>
    </row>
    <row r="9" customFormat="false" ht="18" hidden="false" customHeight="true" outlineLevel="0" collapsed="false">
      <c r="A9" s="21" t="s">
        <v>16</v>
      </c>
      <c r="B9" s="22" t="n">
        <v>25707.2989</v>
      </c>
      <c r="C9" s="23" t="n">
        <v>19402.3383</v>
      </c>
      <c r="D9" s="23" t="n">
        <v>6304.9606</v>
      </c>
      <c r="E9" s="23" t="n">
        <v>13419.5263</v>
      </c>
      <c r="F9" s="23" t="n">
        <v>10554.9204</v>
      </c>
      <c r="G9" s="23" t="n">
        <v>15365.2805</v>
      </c>
      <c r="H9" s="24"/>
      <c r="I9" s="24"/>
    </row>
    <row r="10" customFormat="false" ht="18" hidden="false" customHeight="true" outlineLevel="0" collapsed="false">
      <c r="A10" s="25"/>
      <c r="B10" s="26"/>
      <c r="C10" s="27"/>
      <c r="D10" s="27"/>
      <c r="E10" s="27"/>
      <c r="F10" s="27"/>
      <c r="G10" s="27"/>
      <c r="H10" s="28"/>
      <c r="I10" s="28"/>
    </row>
    <row r="11" customFormat="false" ht="18" hidden="false" customHeight="true" outlineLevel="0" collapsed="false">
      <c r="A11" s="25" t="s">
        <v>17</v>
      </c>
      <c r="B11" s="29" t="n">
        <v>981.3317</v>
      </c>
      <c r="C11" s="30" t="n">
        <v>785.8743</v>
      </c>
      <c r="D11" s="30" t="n">
        <v>195.4574</v>
      </c>
      <c r="E11" s="30" t="n">
        <v>658.9407</v>
      </c>
      <c r="F11" s="30" t="n">
        <v>482.3994</v>
      </c>
      <c r="G11" s="30" t="n">
        <v>617.8946</v>
      </c>
      <c r="H11" s="28"/>
      <c r="I11" s="28"/>
    </row>
    <row r="12" customFormat="false" ht="18" hidden="false" customHeight="true" outlineLevel="0" collapsed="false">
      <c r="A12" s="25" t="s">
        <v>18</v>
      </c>
      <c r="B12" s="29" t="n">
        <v>431.4502</v>
      </c>
      <c r="C12" s="30" t="n">
        <v>287.8787</v>
      </c>
      <c r="D12" s="30" t="n">
        <v>143.5715</v>
      </c>
      <c r="E12" s="30" t="n">
        <v>278.8562</v>
      </c>
      <c r="F12" s="30" t="n">
        <v>271.8393</v>
      </c>
      <c r="G12" s="30" t="n">
        <v>203.0066</v>
      </c>
      <c r="H12" s="28"/>
      <c r="I12" s="28"/>
    </row>
    <row r="13" customFormat="false" ht="18" hidden="false" customHeight="true" outlineLevel="0" collapsed="false">
      <c r="A13" s="25" t="s">
        <v>19</v>
      </c>
      <c r="B13" s="29" t="n">
        <v>988.4371</v>
      </c>
      <c r="C13" s="30" t="n">
        <v>728.9331</v>
      </c>
      <c r="D13" s="30" t="n">
        <v>259.504</v>
      </c>
      <c r="E13" s="30" t="n">
        <v>584.5642</v>
      </c>
      <c r="F13" s="30" t="n">
        <v>451.7613</v>
      </c>
      <c r="G13" s="30" t="n">
        <v>562.8769</v>
      </c>
      <c r="H13" s="28"/>
      <c r="I13" s="28"/>
    </row>
    <row r="14" customFormat="false" ht="18" hidden="false" customHeight="true" outlineLevel="0" collapsed="false">
      <c r="A14" s="25" t="s">
        <v>20</v>
      </c>
      <c r="B14" s="29" t="n">
        <v>591.0313</v>
      </c>
      <c r="C14" s="30" t="n">
        <v>443.7238</v>
      </c>
      <c r="D14" s="30" t="n">
        <v>147.3075</v>
      </c>
      <c r="E14" s="30" t="n">
        <v>404.3516</v>
      </c>
      <c r="F14" s="30" t="n">
        <v>269.3748</v>
      </c>
      <c r="G14" s="30" t="n">
        <v>637.3609</v>
      </c>
      <c r="H14" s="28"/>
      <c r="I14" s="28"/>
    </row>
    <row r="15" customFormat="false" ht="18" hidden="false" customHeight="true" outlineLevel="0" collapsed="false">
      <c r="A15" s="25" t="s">
        <v>21</v>
      </c>
      <c r="B15" s="29" t="n">
        <v>430.6858</v>
      </c>
      <c r="C15" s="30" t="n">
        <v>311.5068</v>
      </c>
      <c r="D15" s="30" t="n">
        <v>119.179</v>
      </c>
      <c r="E15" s="30" t="n">
        <v>266.8851</v>
      </c>
      <c r="F15" s="30" t="n">
        <v>212.6359</v>
      </c>
      <c r="G15" s="30" t="n">
        <v>257.8635</v>
      </c>
      <c r="H15" s="28"/>
      <c r="I15" s="28"/>
    </row>
    <row r="16" customFormat="false" ht="18" hidden="false" customHeight="true" outlineLevel="0" collapsed="false">
      <c r="A16" s="25"/>
      <c r="B16" s="26"/>
      <c r="C16" s="27"/>
      <c r="D16" s="27"/>
      <c r="E16" s="27"/>
      <c r="F16" s="27"/>
      <c r="G16" s="27"/>
      <c r="H16" s="28"/>
      <c r="I16" s="28"/>
    </row>
    <row r="17" customFormat="false" ht="18" hidden="false" customHeight="true" outlineLevel="0" collapsed="false">
      <c r="A17" s="25" t="s">
        <v>22</v>
      </c>
      <c r="B17" s="29" t="n">
        <v>1496.8954</v>
      </c>
      <c r="C17" s="30" t="n">
        <v>1024.1987</v>
      </c>
      <c r="D17" s="30" t="n">
        <v>472.6967</v>
      </c>
      <c r="E17" s="30" t="n">
        <v>834.1186</v>
      </c>
      <c r="F17" s="30" t="n">
        <v>755.8038</v>
      </c>
      <c r="G17" s="30" t="n">
        <v>739.3124</v>
      </c>
      <c r="H17" s="28"/>
      <c r="I17" s="28"/>
    </row>
    <row r="18" customFormat="false" ht="18" hidden="false" customHeight="true" outlineLevel="0" collapsed="false">
      <c r="A18" s="25" t="s">
        <v>23</v>
      </c>
      <c r="B18" s="29" t="n">
        <v>599.4975</v>
      </c>
      <c r="C18" s="30" t="n">
        <v>392.8619</v>
      </c>
      <c r="D18" s="30" t="n">
        <v>206.6356</v>
      </c>
      <c r="E18" s="30" t="n">
        <v>289.7845</v>
      </c>
      <c r="F18" s="30" t="n">
        <v>252.7808</v>
      </c>
      <c r="G18" s="30" t="n">
        <v>351.7933</v>
      </c>
      <c r="H18" s="28"/>
      <c r="I18" s="28"/>
    </row>
    <row r="19" customFormat="false" ht="18" hidden="false" customHeight="true" outlineLevel="0" collapsed="false">
      <c r="A19" s="25" t="s">
        <v>24</v>
      </c>
      <c r="B19" s="29" t="n">
        <v>952.2402</v>
      </c>
      <c r="C19" s="30" t="n">
        <v>589.2414</v>
      </c>
      <c r="D19" s="30" t="n">
        <v>362.9988</v>
      </c>
      <c r="E19" s="30" t="n">
        <v>524.1358</v>
      </c>
      <c r="F19" s="30" t="n">
        <v>500.1127</v>
      </c>
      <c r="G19" s="30" t="n">
        <v>479.0092</v>
      </c>
      <c r="H19" s="28"/>
      <c r="I19" s="28"/>
    </row>
    <row r="20" customFormat="false" ht="18" hidden="false" customHeight="true" outlineLevel="0" collapsed="false">
      <c r="A20" s="25"/>
      <c r="B20" s="26"/>
      <c r="C20" s="27"/>
      <c r="D20" s="27"/>
      <c r="E20" s="27"/>
      <c r="F20" s="27"/>
      <c r="G20" s="27"/>
      <c r="H20" s="28"/>
      <c r="I20" s="28"/>
    </row>
    <row r="21" customFormat="false" ht="18" hidden="false" customHeight="true" outlineLevel="0" collapsed="false">
      <c r="A21" s="25" t="s">
        <v>25</v>
      </c>
      <c r="B21" s="29" t="n">
        <v>1049.4664</v>
      </c>
      <c r="C21" s="30" t="n">
        <v>657.2983</v>
      </c>
      <c r="D21" s="30" t="n">
        <v>392.1681</v>
      </c>
      <c r="E21" s="30" t="n">
        <v>889.9115</v>
      </c>
      <c r="F21" s="30" t="n">
        <v>847.4721</v>
      </c>
      <c r="G21" s="30" t="n">
        <v>461.9969</v>
      </c>
      <c r="H21" s="28"/>
      <c r="I21" s="28"/>
    </row>
    <row r="22" customFormat="false" ht="18" hidden="false" customHeight="true" outlineLevel="0" collapsed="false">
      <c r="A22" s="25" t="s">
        <v>26</v>
      </c>
      <c r="B22" s="29" t="n">
        <v>2033.0247</v>
      </c>
      <c r="C22" s="30" t="n">
        <v>1583.882</v>
      </c>
      <c r="D22" s="30" t="n">
        <v>449.1427</v>
      </c>
      <c r="E22" s="30" t="n">
        <v>1018.6743</v>
      </c>
      <c r="F22" s="30" t="n">
        <v>753.2934</v>
      </c>
      <c r="G22" s="30" t="n">
        <v>1271.8327</v>
      </c>
      <c r="H22" s="28"/>
      <c r="I22" s="28"/>
    </row>
    <row r="23" customFormat="false" ht="18" hidden="false" customHeight="true" outlineLevel="0" collapsed="false">
      <c r="A23" s="25" t="s">
        <v>27</v>
      </c>
      <c r="B23" s="29" t="n">
        <v>1702.2175</v>
      </c>
      <c r="C23" s="30" t="n">
        <v>1478.6068</v>
      </c>
      <c r="D23" s="30" t="n">
        <v>223.6107</v>
      </c>
      <c r="E23" s="30" t="n">
        <v>605.1301</v>
      </c>
      <c r="F23" s="30" t="n">
        <v>429.0709</v>
      </c>
      <c r="G23" s="30" t="n">
        <v>1162.1441</v>
      </c>
      <c r="H23" s="28"/>
      <c r="I23" s="28"/>
    </row>
    <row r="24" customFormat="false" ht="18" hidden="false" customHeight="true" outlineLevel="0" collapsed="false">
      <c r="A24" s="25" t="s">
        <v>28</v>
      </c>
      <c r="B24" s="29" t="n">
        <v>669.5378</v>
      </c>
      <c r="C24" s="30" t="n">
        <v>492.0498</v>
      </c>
      <c r="D24" s="30" t="n">
        <v>177.488</v>
      </c>
      <c r="E24" s="30" t="n">
        <v>341.6023</v>
      </c>
      <c r="F24" s="30" t="n">
        <v>269.1885</v>
      </c>
      <c r="G24" s="30" t="n">
        <v>352.9725</v>
      </c>
      <c r="H24" s="28"/>
      <c r="I24" s="28"/>
    </row>
    <row r="25" customFormat="false" ht="18" hidden="false" customHeight="true" outlineLevel="0" collapsed="false">
      <c r="A25" s="25" t="s">
        <v>29</v>
      </c>
      <c r="B25" s="29" t="n">
        <v>635.5057</v>
      </c>
      <c r="C25" s="30" t="n">
        <v>522.0412</v>
      </c>
      <c r="D25" s="30" t="n">
        <v>113.4645</v>
      </c>
      <c r="E25" s="30" t="n">
        <v>204.0693</v>
      </c>
      <c r="F25" s="30" t="n">
        <v>187.7012</v>
      </c>
      <c r="G25" s="30" t="n">
        <v>141.2251</v>
      </c>
      <c r="H25" s="28"/>
      <c r="I25" s="28"/>
    </row>
    <row r="26" customFormat="false" ht="18" hidden="false" customHeight="true" outlineLevel="0" collapsed="false">
      <c r="A26" s="25" t="s">
        <v>30</v>
      </c>
      <c r="B26" s="29" t="n">
        <v>607.5966</v>
      </c>
      <c r="C26" s="30" t="n">
        <v>462.0761</v>
      </c>
      <c r="D26" s="30" t="n">
        <v>145.5205</v>
      </c>
      <c r="E26" s="30" t="n">
        <v>231.6295</v>
      </c>
      <c r="F26" s="30" t="n">
        <v>192.9716</v>
      </c>
      <c r="G26" s="30" t="n">
        <v>203.5721</v>
      </c>
      <c r="H26" s="28"/>
      <c r="I26" s="28"/>
    </row>
    <row r="27" customFormat="false" ht="18" hidden="false" customHeight="true" outlineLevel="0" collapsed="false">
      <c r="A27" s="25" t="s">
        <v>31</v>
      </c>
      <c r="B27" s="29" t="n">
        <v>1773.0062</v>
      </c>
      <c r="C27" s="30" t="n">
        <v>1427.9328</v>
      </c>
      <c r="D27" s="30" t="n">
        <v>345.0734</v>
      </c>
      <c r="E27" s="30" t="n">
        <v>942.4369</v>
      </c>
      <c r="F27" s="30" t="n">
        <v>748.2311</v>
      </c>
      <c r="G27" s="30" t="n">
        <v>1077.6155</v>
      </c>
      <c r="H27" s="28"/>
      <c r="I27" s="28"/>
    </row>
    <row r="28" customFormat="false" ht="18" hidden="false" customHeight="true" outlineLevel="0" collapsed="false">
      <c r="A28" s="25"/>
      <c r="B28" s="26"/>
      <c r="C28" s="27"/>
      <c r="D28" s="27"/>
      <c r="E28" s="27"/>
      <c r="F28" s="27"/>
      <c r="G28" s="27"/>
      <c r="H28" s="28"/>
      <c r="I28" s="28"/>
    </row>
    <row r="29" customFormat="false" ht="18" hidden="false" customHeight="true" outlineLevel="0" collapsed="false">
      <c r="A29" s="25" t="s">
        <v>32</v>
      </c>
      <c r="B29" s="29" t="n">
        <v>1079.3281</v>
      </c>
      <c r="C29" s="30" t="n">
        <v>808.9876</v>
      </c>
      <c r="D29" s="30" t="n">
        <v>270.3405</v>
      </c>
      <c r="E29" s="30" t="n">
        <v>519.7821</v>
      </c>
      <c r="F29" s="30" t="n">
        <v>420.2986</v>
      </c>
      <c r="G29" s="30" t="n">
        <v>499.0317</v>
      </c>
      <c r="H29" s="28"/>
      <c r="I29" s="28"/>
    </row>
    <row r="30" customFormat="false" ht="18" hidden="false" customHeight="true" outlineLevel="0" collapsed="false">
      <c r="A30" s="25" t="s">
        <v>33</v>
      </c>
      <c r="B30" s="29" t="n">
        <v>1039.7688</v>
      </c>
      <c r="C30" s="30" t="n">
        <v>738.1521</v>
      </c>
      <c r="D30" s="30" t="n">
        <v>301.6167</v>
      </c>
      <c r="E30" s="30" t="n">
        <v>501.945</v>
      </c>
      <c r="F30" s="30" t="n">
        <v>419.8002</v>
      </c>
      <c r="G30" s="30" t="n">
        <v>427.581</v>
      </c>
      <c r="H30" s="28"/>
      <c r="I30" s="28"/>
    </row>
    <row r="31" customFormat="false" ht="18" hidden="false" customHeight="true" outlineLevel="0" collapsed="false">
      <c r="A31" s="25" t="s">
        <v>34</v>
      </c>
      <c r="B31" s="29" t="n">
        <v>938.9005</v>
      </c>
      <c r="C31" s="30" t="n">
        <v>673.543</v>
      </c>
      <c r="D31" s="30" t="n">
        <v>265.3575</v>
      </c>
      <c r="E31" s="30" t="n">
        <v>452.3313</v>
      </c>
      <c r="F31" s="30" t="n">
        <v>355.0725</v>
      </c>
      <c r="G31" s="30" t="n">
        <v>455.8507</v>
      </c>
      <c r="H31" s="28"/>
      <c r="I31" s="28"/>
    </row>
    <row r="32" customFormat="false" ht="18" hidden="false" customHeight="true" outlineLevel="0" collapsed="false">
      <c r="A32" s="25" t="s">
        <v>35</v>
      </c>
      <c r="B32" s="29" t="n">
        <v>3215.1757</v>
      </c>
      <c r="C32" s="30" t="n">
        <v>2875.5817</v>
      </c>
      <c r="D32" s="30" t="n">
        <v>339.594</v>
      </c>
      <c r="E32" s="30" t="n">
        <v>1139.0911</v>
      </c>
      <c r="F32" s="30" t="n">
        <v>627.7366</v>
      </c>
      <c r="G32" s="30" t="n">
        <v>2471.4832</v>
      </c>
      <c r="H32" s="28"/>
      <c r="I32" s="28"/>
    </row>
    <row r="33" customFormat="false" ht="18" hidden="false" customHeight="true" outlineLevel="0" collapsed="false">
      <c r="A33" s="25" t="s">
        <v>36</v>
      </c>
      <c r="B33" s="29" t="n">
        <v>449.2947</v>
      </c>
      <c r="C33" s="30" t="n">
        <v>311.1666</v>
      </c>
      <c r="D33" s="30" t="n">
        <v>138.1281</v>
      </c>
      <c r="E33" s="30" t="n">
        <v>287.9072</v>
      </c>
      <c r="F33" s="30" t="n">
        <v>193.4526</v>
      </c>
      <c r="G33" s="30" t="n">
        <v>378.9762</v>
      </c>
      <c r="H33" s="28"/>
      <c r="I33" s="28"/>
    </row>
    <row r="34" customFormat="false" ht="18" hidden="false" customHeight="true" outlineLevel="0" collapsed="false">
      <c r="A34" s="25" t="s">
        <v>37</v>
      </c>
      <c r="B34" s="29" t="n">
        <v>180.8071</v>
      </c>
      <c r="C34" s="30" t="n">
        <v>135.4197</v>
      </c>
      <c r="D34" s="30" t="n">
        <v>45.3874</v>
      </c>
      <c r="E34" s="30" t="n">
        <v>80.2186</v>
      </c>
      <c r="F34" s="30" t="n">
        <v>74.0749</v>
      </c>
      <c r="G34" s="30" t="n">
        <v>64.8715</v>
      </c>
      <c r="H34" s="28"/>
      <c r="I34" s="28"/>
    </row>
    <row r="35" customFormat="false" ht="18" hidden="false" customHeight="true" outlineLevel="0" collapsed="false">
      <c r="A35" s="25"/>
      <c r="B35" s="26"/>
      <c r="C35" s="27"/>
      <c r="D35" s="27"/>
      <c r="E35" s="27"/>
      <c r="F35" s="27"/>
      <c r="G35" s="27"/>
      <c r="H35" s="28"/>
      <c r="I35" s="28"/>
    </row>
    <row r="36" customFormat="false" ht="18" hidden="false" customHeight="true" outlineLevel="0" collapsed="false">
      <c r="A36" s="25" t="s">
        <v>38</v>
      </c>
      <c r="B36" s="29" t="n">
        <v>584.3624</v>
      </c>
      <c r="C36" s="30" t="n">
        <v>391.8724</v>
      </c>
      <c r="D36" s="30" t="n">
        <v>192.49</v>
      </c>
      <c r="E36" s="30" t="n">
        <v>310.7582</v>
      </c>
      <c r="F36" s="30" t="n">
        <v>273.5982</v>
      </c>
      <c r="G36" s="30" t="n">
        <v>255.63</v>
      </c>
      <c r="H36" s="28"/>
      <c r="I36" s="28"/>
    </row>
    <row r="37" customFormat="false" ht="18" hidden="false" customHeight="true" outlineLevel="0" collapsed="false">
      <c r="A37" s="25" t="s">
        <v>39</v>
      </c>
      <c r="B37" s="29" t="n">
        <v>1300.8617</v>
      </c>
      <c r="C37" s="30" t="n">
        <v>861.9013</v>
      </c>
      <c r="D37" s="30" t="n">
        <v>438.9604</v>
      </c>
      <c r="E37" s="30" t="n">
        <v>803.9736</v>
      </c>
      <c r="F37" s="30" t="n">
        <v>608.7352</v>
      </c>
      <c r="G37" s="30" t="n">
        <v>928.3531</v>
      </c>
      <c r="H37" s="28"/>
      <c r="I37" s="28"/>
    </row>
    <row r="38" customFormat="false" ht="18" hidden="false" customHeight="true" outlineLevel="0" collapsed="false">
      <c r="A38" s="25" t="s">
        <v>40</v>
      </c>
      <c r="B38" s="29" t="n">
        <v>257.3053</v>
      </c>
      <c r="C38" s="30" t="n">
        <v>190.2925</v>
      </c>
      <c r="D38" s="30" t="n">
        <v>67.0128</v>
      </c>
      <c r="E38" s="30" t="n">
        <v>144.5536</v>
      </c>
      <c r="F38" s="30" t="n">
        <v>107.4395</v>
      </c>
      <c r="G38" s="30" t="n">
        <v>177.8606</v>
      </c>
      <c r="H38" s="28"/>
      <c r="I38" s="28"/>
    </row>
    <row r="39" customFormat="false" ht="18" hidden="false" customHeight="true" outlineLevel="0" collapsed="false">
      <c r="A39" s="25" t="s">
        <v>41</v>
      </c>
      <c r="B39" s="29" t="n">
        <v>317.4171</v>
      </c>
      <c r="C39" s="30" t="n">
        <v>225.0815</v>
      </c>
      <c r="D39" s="30" t="n">
        <v>92.3356</v>
      </c>
      <c r="E39" s="30" t="n">
        <v>193.9958</v>
      </c>
      <c r="F39" s="30" t="n">
        <v>144.2224</v>
      </c>
      <c r="G39" s="30" t="n">
        <v>229.2862</v>
      </c>
      <c r="H39" s="28"/>
      <c r="I39" s="28"/>
    </row>
    <row r="40" customFormat="false" ht="18" hidden="false" customHeight="true" outlineLevel="0" collapsed="false">
      <c r="A40" s="25" t="s">
        <v>42</v>
      </c>
      <c r="B40" s="29" t="n">
        <v>9.9341</v>
      </c>
      <c r="C40" s="30" t="n">
        <v>6.7799</v>
      </c>
      <c r="D40" s="30" t="n">
        <v>3.1542</v>
      </c>
      <c r="E40" s="30" t="n">
        <v>14.1007</v>
      </c>
      <c r="F40" s="30" t="n">
        <v>7.6054</v>
      </c>
      <c r="G40" s="30" t="n">
        <v>9.6605</v>
      </c>
      <c r="H40" s="28"/>
      <c r="I40" s="28"/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8"/>
      <c r="I41" s="28"/>
    </row>
    <row r="42" customFormat="false" ht="18" hidden="false" customHeight="true" outlineLevel="0" collapsed="false">
      <c r="A42" s="25" t="s">
        <v>43</v>
      </c>
      <c r="B42" s="29" t="n">
        <v>550.3573</v>
      </c>
      <c r="C42" s="30" t="n">
        <v>400.0703</v>
      </c>
      <c r="D42" s="30" t="n">
        <v>150.287</v>
      </c>
      <c r="E42" s="30" t="n">
        <v>302.76</v>
      </c>
      <c r="F42" s="30" t="n">
        <v>265.0309</v>
      </c>
      <c r="G42" s="30" t="n">
        <v>215.7548</v>
      </c>
      <c r="H42" s="28"/>
      <c r="I42" s="28"/>
    </row>
    <row r="43" customFormat="false" ht="18" hidden="false" customHeight="true" outlineLevel="0" collapsed="false">
      <c r="A43" s="25" t="s">
        <v>44</v>
      </c>
      <c r="B43" s="29" t="n">
        <v>242.4796</v>
      </c>
      <c r="C43" s="30" t="n">
        <v>171.1337</v>
      </c>
      <c r="D43" s="30" t="n">
        <v>71.3459</v>
      </c>
      <c r="E43" s="30" t="n">
        <v>166.0757</v>
      </c>
      <c r="F43" s="30" t="n">
        <v>127.2231</v>
      </c>
      <c r="G43" s="30" t="n">
        <v>178.2107</v>
      </c>
      <c r="H43" s="28"/>
      <c r="I43" s="28"/>
    </row>
    <row r="44" customFormat="false" ht="18" hidden="false" customHeight="true" outlineLevel="0" collapsed="false">
      <c r="A44" s="25" t="s">
        <v>45</v>
      </c>
      <c r="B44" s="29" t="n">
        <v>74.4292</v>
      </c>
      <c r="C44" s="30" t="n">
        <v>54.4406</v>
      </c>
      <c r="D44" s="30" t="n">
        <v>19.9886</v>
      </c>
      <c r="E44" s="30" t="n">
        <v>51.8336</v>
      </c>
      <c r="F44" s="30" t="n">
        <v>43.3648</v>
      </c>
      <c r="G44" s="30" t="n">
        <v>50.5755</v>
      </c>
      <c r="H44" s="28"/>
      <c r="I44" s="28"/>
    </row>
    <row r="45" customFormat="false" ht="18" hidden="false" customHeight="true" outlineLevel="0" collapsed="false">
      <c r="A45" s="25" t="s">
        <v>46</v>
      </c>
      <c r="B45" s="29" t="n">
        <v>107.7866</v>
      </c>
      <c r="C45" s="30" t="n">
        <v>77.3365</v>
      </c>
      <c r="D45" s="30" t="n">
        <v>30.4501</v>
      </c>
      <c r="E45" s="30" t="n">
        <v>84.7311</v>
      </c>
      <c r="F45" s="30" t="n">
        <v>48.8056</v>
      </c>
      <c r="G45" s="30" t="n">
        <v>108.6671</v>
      </c>
      <c r="H45" s="28"/>
      <c r="I45" s="28"/>
    </row>
    <row r="46" customFormat="false" ht="18" hidden="false" customHeight="true" outlineLevel="0" collapsed="false">
      <c r="A46" s="25" t="s">
        <v>47</v>
      </c>
      <c r="B46" s="29" t="n">
        <v>393.7858</v>
      </c>
      <c r="C46" s="30" t="n">
        <v>274.5399</v>
      </c>
      <c r="D46" s="30" t="n">
        <v>119.2459</v>
      </c>
      <c r="E46" s="30" t="n">
        <v>287.4798</v>
      </c>
      <c r="F46" s="30" t="n">
        <v>211.7533</v>
      </c>
      <c r="G46" s="30" t="n">
        <v>385.724</v>
      </c>
      <c r="H46" s="28"/>
      <c r="I46" s="28"/>
    </row>
    <row r="47" customFormat="false" ht="18" hidden="false" customHeight="true" outlineLevel="0" collapsed="false">
      <c r="A47" s="25"/>
      <c r="B47" s="31"/>
      <c r="C47" s="32"/>
      <c r="D47" s="32"/>
      <c r="E47" s="30"/>
      <c r="F47" s="30"/>
      <c r="G47" s="30"/>
      <c r="H47" s="28"/>
      <c r="I47" s="28"/>
    </row>
    <row r="48" customFormat="false" ht="18" hidden="false" customHeight="true" outlineLevel="0" collapsed="false">
      <c r="A48" s="25" t="s">
        <v>48</v>
      </c>
      <c r="B48" s="29" t="n">
        <v>23.3808</v>
      </c>
      <c r="C48" s="30" t="n">
        <v>17.9333</v>
      </c>
      <c r="D48" s="30" t="n">
        <v>5.4475</v>
      </c>
      <c r="E48" s="30" t="n">
        <v>2.8983</v>
      </c>
      <c r="F48" s="30" t="n">
        <v>2.0698</v>
      </c>
      <c r="G48" s="30" t="n">
        <v>7.2874</v>
      </c>
      <c r="H48" s="33" t="n">
        <f aca="false">I58+I59</f>
        <v>0</v>
      </c>
      <c r="I48" s="28"/>
    </row>
    <row r="49" customFormat="false" ht="18" hidden="false" customHeight="true" outlineLevel="0" collapsed="false">
      <c r="A49" s="25" t="s">
        <v>49</v>
      </c>
      <c r="B49" s="29"/>
      <c r="C49" s="30"/>
      <c r="D49" s="30"/>
      <c r="E49" s="30"/>
      <c r="F49" s="30"/>
      <c r="G49" s="30"/>
      <c r="H49" s="28"/>
      <c r="I49" s="28"/>
    </row>
    <row r="50" customFormat="false" ht="18" hidden="false" customHeight="true" outlineLevel="0" collapsed="false">
      <c r="A50" s="34"/>
      <c r="B50" s="35"/>
      <c r="C50" s="36"/>
      <c r="D50" s="36"/>
      <c r="E50" s="36"/>
      <c r="F50" s="36"/>
      <c r="G50" s="36"/>
      <c r="H50" s="20"/>
      <c r="I50" s="20"/>
    </row>
    <row r="51" s="37" customFormat="true" ht="18" hidden="false" customHeight="true" outlineLevel="0" collapsed="false"/>
    <row r="52" s="38" customFormat="true" ht="18" hidden="false" customHeight="true" outlineLevel="0" collapsed="false">
      <c r="A52" s="38" t="s">
        <v>50</v>
      </c>
    </row>
    <row r="53" s="40" customFormat="tru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s="40" customFormat="true" ht="18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s="40" customFormat="true" ht="18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s="40" customFormat="tru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s="40" customFormat="true" ht="18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s="40" customFormat="true" ht="18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s="40" customFormat="true" ht="18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s="40" customFormat="true" ht="18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</row>
    <row r="61" s="40" customFormat="tru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s="40" customFormat="tru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</row>
    <row r="63" s="40" customFormat="true" ht="18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s="40" customFormat="tru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s="40" customFormat="true" ht="18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</row>
    <row r="66" s="40" customFormat="true" ht="18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s="40" customFormat="true" ht="18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s="40" customFormat="true" ht="12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</row>
    <row r="69" s="40" customFormat="true" ht="12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</row>
    <row r="70" s="40" customFormat="true" ht="12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</row>
    <row r="71" s="40" customFormat="true" ht="12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s="40" customFormat="true" ht="12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s="40" customFormat="true" ht="12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s="40" customFormat="true" ht="12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s="40" customFormat="true" ht="12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</row>
    <row r="76" s="40" customFormat="true" ht="12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</row>
    <row r="77" s="40" customFormat="true" ht="12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</row>
    <row r="78" s="40" customFormat="true" ht="12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</row>
    <row r="79" s="40" customFormat="true" ht="12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</row>
    <row r="80" s="40" customFormat="true" ht="12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</row>
    <row r="81" s="40" customFormat="true" ht="12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s="40" customFormat="true" ht="12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s="40" customFormat="true" ht="12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s="40" customFormat="true" ht="12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  <row r="85" s="40" customFormat="true" ht="12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</row>
    <row r="86" s="40" customFormat="true" ht="12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s="40" customFormat="true" ht="12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</row>
    <row r="88" s="40" customFormat="true" ht="12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</row>
    <row r="89" s="40" customFormat="true" ht="12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</row>
    <row r="90" s="40" customFormat="true" ht="12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</row>
    <row r="91" s="40" customFormat="true" ht="12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</row>
    <row r="92" s="40" customFormat="true" ht="12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</row>
    <row r="93" s="40" customFormat="true" ht="12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</row>
    <row r="94" s="40" customFormat="true" ht="12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</row>
    <row r="95" s="40" customFormat="true" ht="12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</row>
    <row r="96" s="40" customFormat="tru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</row>
    <row r="97" s="40" customFormat="true" ht="12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</row>
    <row r="98" s="40" customFormat="true" ht="12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</row>
    <row r="99" s="40" customFormat="true" ht="12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</row>
    <row r="100" s="40" customFormat="true" ht="12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</row>
  </sheetData>
  <mergeCells count="54">
    <mergeCell ref="A1:G1"/>
    <mergeCell ref="B2:G2"/>
    <mergeCell ref="A3:A7"/>
    <mergeCell ref="E3:G4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8-31T05:55:08Z</cp:lastPrinted>
  <dcterms:modified xsi:type="dcterms:W3CDTF">2011-09-07T09:16:12Z</dcterms:modified>
  <cp:revision>0</cp:revision>
  <dc:subject/>
  <dc:title/>
</cp:coreProperties>
</file>